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documentation" sheetId="1" state="visible" r:id="rId2"/>
    <sheet name="Understand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S.No</t>
  </si>
  <si>
    <t xml:space="preserve">Folder Name</t>
  </si>
  <si>
    <t xml:space="preserve">Plant</t>
  </si>
  <si>
    <t xml:space="preserve">Vendor number and name</t>
  </si>
  <si>
    <t xml:space="preserve">CAN</t>
  </si>
  <si>
    <t xml:space="preserve">RFQ</t>
  </si>
  <si>
    <t xml:space="preserve">Initial offer</t>
  </si>
  <si>
    <t xml:space="preserve">Final offer</t>
  </si>
  <si>
    <t xml:space="preserve">Pricing clearance</t>
  </si>
  <si>
    <t xml:space="preserve">Justification</t>
  </si>
  <si>
    <t xml:space="preserve">Annexure</t>
  </si>
  <si>
    <t xml:space="preserve">Completion staus</t>
  </si>
  <si>
    <t xml:space="preserve">7428771    CONTROL PANEL SYSTEMS</t>
  </si>
  <si>
    <t xml:space="preserve">7434336    Prowess Autotech</t>
  </si>
  <si>
    <t xml:space="preserve">7429605    Shri Jagdamba Engineering</t>
  </si>
  <si>
    <t xml:space="preserve">7444219    SHANTI AUTOMATION</t>
  </si>
  <si>
    <t xml:space="preserve">7802230    SREE HARI ENGG WORKS</t>
  </si>
  <si>
    <t xml:space="preserve">7401238    SREE HARI ENGG. WORKS</t>
  </si>
  <si>
    <t xml:space="preserve">7401887    INFONET SOLUTIONS</t>
  </si>
  <si>
    <t xml:space="preserve">x</t>
  </si>
  <si>
    <t xml:space="preserve">N</t>
  </si>
  <si>
    <t xml:space="preserve">7434520    PREMIER COMMUNICATION</t>
  </si>
  <si>
    <t xml:space="preserve">Available</t>
  </si>
  <si>
    <t xml:space="preserve">Not Available</t>
  </si>
  <si>
    <t xml:space="preserve">CAN - Check for document named "CAN xxxx.pdf"</t>
  </si>
  <si>
    <t xml:space="preserve">RFQ - Check for document named "RFQxxxx.msg"</t>
  </si>
  <si>
    <t xml:space="preserve">Initial offer - Check for document named "Initialxxx.msg" inside initial offer folder</t>
  </si>
  <si>
    <t xml:space="preserve">Final offer - Check for document named "Finalxxx.msg" inside Final offer folder</t>
  </si>
  <si>
    <t xml:space="preserve">Pricing clearance - Check for document named "Pricing clearance xxx.msg"</t>
  </si>
  <si>
    <t xml:space="preserve">Justification - Check for document named "Justification xxxx.pdf"</t>
  </si>
  <si>
    <t xml:space="preserve">Annexure - Check for document named "Annexure xxxx.Xl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C6E0B4"/>
        <bgColor rgb="FFD9E1F2"/>
      </patternFill>
    </fill>
    <fill>
      <patternFill patternType="solid">
        <fgColor rgb="FFD9E1F2"/>
        <bgColor rgb="FFC6E0B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07720</xdr:colOff>
      <xdr:row>38</xdr:row>
      <xdr:rowOff>7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21</xdr:col>
      <xdr:colOff>207720</xdr:colOff>
      <xdr:row>77</xdr:row>
      <xdr:rowOff>7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42968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1</xdr:col>
      <xdr:colOff>207720</xdr:colOff>
      <xdr:row>116</xdr:row>
      <xdr:rowOff>74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485900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21</xdr:col>
      <xdr:colOff>207720</xdr:colOff>
      <xdr:row>155</xdr:row>
      <xdr:rowOff>7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228868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21</xdr:col>
      <xdr:colOff>207720</xdr:colOff>
      <xdr:row>194</xdr:row>
      <xdr:rowOff>7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971800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21</xdr:col>
      <xdr:colOff>207720</xdr:colOff>
      <xdr:row>233</xdr:row>
      <xdr:rowOff>7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714768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21</xdr:col>
      <xdr:colOff>207720</xdr:colOff>
      <xdr:row>273</xdr:row>
      <xdr:rowOff>7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4767440"/>
          <a:ext cx="13049280" cy="73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21</xdr:col>
      <xdr:colOff>207720</xdr:colOff>
      <xdr:row>312</xdr:row>
      <xdr:rowOff>7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219712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21</xdr:col>
      <xdr:colOff>207720</xdr:colOff>
      <xdr:row>351</xdr:row>
      <xdr:rowOff>7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9626440"/>
          <a:ext cx="13049280" cy="73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21</xdr:col>
      <xdr:colOff>207720</xdr:colOff>
      <xdr:row>390</xdr:row>
      <xdr:rowOff>74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7056120"/>
          <a:ext cx="13049280" cy="73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4" min="4" style="0" width="36.15"/>
    <col collapsed="false" customWidth="true" hidden="false" outlineLevel="0" max="5" min="5" style="0" width="4.86"/>
    <col collapsed="false" customWidth="true" hidden="false" outlineLevel="0" max="12" min="12" style="0" width="20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4" t="n">
        <v>4050185932</v>
      </c>
      <c r="C2" s="4" t="n">
        <v>2006</v>
      </c>
      <c r="D2" s="4" t="s">
        <v>12</v>
      </c>
      <c r="E2" s="4"/>
      <c r="F2" s="4"/>
      <c r="G2" s="4"/>
      <c r="H2" s="4"/>
      <c r="I2" s="4"/>
      <c r="J2" s="4"/>
      <c r="K2" s="4"/>
      <c r="L2" s="5" t="n">
        <f aca="false">COUNTIF(E2:K2,"x")</f>
        <v>0</v>
      </c>
    </row>
    <row r="3" customFormat="false" ht="15" hidden="false" customHeight="false" outlineLevel="0" collapsed="false">
      <c r="A3" s="3" t="n">
        <v>2</v>
      </c>
      <c r="B3" s="4" t="n">
        <v>4050185935</v>
      </c>
      <c r="C3" s="4" t="n">
        <v>2006</v>
      </c>
      <c r="D3" s="4" t="s">
        <v>13</v>
      </c>
      <c r="E3" s="4"/>
      <c r="F3" s="4"/>
      <c r="G3" s="4"/>
      <c r="H3" s="4"/>
      <c r="I3" s="4"/>
      <c r="J3" s="4"/>
      <c r="K3" s="4"/>
      <c r="L3" s="5" t="n">
        <f aca="false">COUNTIF(E3:K3,"x")</f>
        <v>0</v>
      </c>
    </row>
    <row r="4" customFormat="false" ht="15" hidden="false" customHeight="false" outlineLevel="0" collapsed="false">
      <c r="A4" s="3" t="n">
        <v>3</v>
      </c>
      <c r="B4" s="4" t="n">
        <v>4050187082</v>
      </c>
      <c r="C4" s="4" t="n">
        <v>2006</v>
      </c>
      <c r="D4" s="4" t="s">
        <v>12</v>
      </c>
      <c r="E4" s="4"/>
      <c r="F4" s="4"/>
      <c r="G4" s="4"/>
      <c r="H4" s="4"/>
      <c r="I4" s="4"/>
      <c r="J4" s="4"/>
      <c r="K4" s="4"/>
      <c r="L4" s="5" t="n">
        <f aca="false">COUNTIF(E4:K4,"x")</f>
        <v>0</v>
      </c>
    </row>
    <row r="5" customFormat="false" ht="15" hidden="false" customHeight="false" outlineLevel="0" collapsed="false">
      <c r="A5" s="3" t="n">
        <v>4</v>
      </c>
      <c r="B5" s="4" t="n">
        <v>4050188271</v>
      </c>
      <c r="C5" s="4" t="n">
        <v>2006</v>
      </c>
      <c r="D5" s="4" t="s">
        <v>14</v>
      </c>
      <c r="E5" s="4"/>
      <c r="F5" s="4"/>
      <c r="G5" s="4"/>
      <c r="H5" s="4"/>
      <c r="I5" s="4"/>
      <c r="J5" s="4"/>
      <c r="K5" s="4"/>
      <c r="L5" s="5" t="n">
        <f aca="false">COUNTIF(E5:K5,"x")</f>
        <v>0</v>
      </c>
    </row>
    <row r="6" customFormat="false" ht="15" hidden="false" customHeight="false" outlineLevel="0" collapsed="false">
      <c r="A6" s="3" t="n">
        <v>5</v>
      </c>
      <c r="B6" s="4" t="n">
        <v>4050191783</v>
      </c>
      <c r="C6" s="4" t="n">
        <v>2004</v>
      </c>
      <c r="D6" s="4" t="s">
        <v>15</v>
      </c>
      <c r="E6" s="4"/>
      <c r="F6" s="4"/>
      <c r="G6" s="4"/>
      <c r="H6" s="4"/>
      <c r="I6" s="4"/>
      <c r="J6" s="4"/>
      <c r="K6" s="4"/>
      <c r="L6" s="5" t="n">
        <f aca="false">COUNTIF(E6:K6,"x")</f>
        <v>0</v>
      </c>
    </row>
    <row r="7" customFormat="false" ht="15" hidden="false" customHeight="false" outlineLevel="0" collapsed="false">
      <c r="A7" s="3" t="n">
        <v>6</v>
      </c>
      <c r="B7" s="4" t="n">
        <v>4050192192</v>
      </c>
      <c r="C7" s="4" t="n">
        <v>2006</v>
      </c>
      <c r="D7" s="4" t="s">
        <v>15</v>
      </c>
      <c r="E7" s="4"/>
      <c r="F7" s="4"/>
      <c r="G7" s="4"/>
      <c r="H7" s="4"/>
      <c r="I7" s="4"/>
      <c r="J7" s="4"/>
      <c r="K7" s="4"/>
      <c r="L7" s="5" t="n">
        <f aca="false">COUNTIF(E7:K7,"x")</f>
        <v>0</v>
      </c>
    </row>
    <row r="8" customFormat="false" ht="15" hidden="false" customHeight="false" outlineLevel="0" collapsed="false">
      <c r="A8" s="3" t="n">
        <v>7</v>
      </c>
      <c r="B8" s="4" t="n">
        <v>4050195142</v>
      </c>
      <c r="C8" s="4" t="n">
        <v>2004</v>
      </c>
      <c r="D8" s="4" t="s">
        <v>12</v>
      </c>
      <c r="E8" s="4"/>
      <c r="F8" s="4"/>
      <c r="G8" s="4"/>
      <c r="H8" s="4"/>
      <c r="I8" s="4"/>
      <c r="J8" s="4"/>
      <c r="K8" s="4"/>
      <c r="L8" s="5" t="n">
        <f aca="false">COUNTIF(E8:K8,"x")</f>
        <v>0</v>
      </c>
    </row>
    <row r="9" customFormat="false" ht="15" hidden="false" customHeight="false" outlineLevel="0" collapsed="false">
      <c r="A9" s="3" t="n">
        <v>8</v>
      </c>
      <c r="B9" s="4" t="n">
        <v>4050197816</v>
      </c>
      <c r="C9" s="4" t="n">
        <v>2006</v>
      </c>
      <c r="D9" s="4" t="s">
        <v>15</v>
      </c>
      <c r="E9" s="4"/>
      <c r="F9" s="4"/>
      <c r="G9" s="4"/>
      <c r="H9" s="4"/>
      <c r="I9" s="4"/>
      <c r="J9" s="4"/>
      <c r="K9" s="4"/>
      <c r="L9" s="5" t="n">
        <f aca="false">COUNTIF(E9:K9,"x")</f>
        <v>0</v>
      </c>
    </row>
    <row r="10" customFormat="false" ht="15" hidden="false" customHeight="false" outlineLevel="0" collapsed="false">
      <c r="A10" s="3" t="n">
        <v>9</v>
      </c>
      <c r="B10" s="4" t="n">
        <v>4050200327</v>
      </c>
      <c r="C10" s="4" t="n">
        <v>2002</v>
      </c>
      <c r="D10" s="4" t="s">
        <v>16</v>
      </c>
      <c r="E10" s="4"/>
      <c r="F10" s="4"/>
      <c r="G10" s="4"/>
      <c r="H10" s="4"/>
      <c r="I10" s="4"/>
      <c r="J10" s="4"/>
      <c r="K10" s="4"/>
      <c r="L10" s="5" t="n">
        <f aca="false">COUNTIF(E10:K10,"x")</f>
        <v>0</v>
      </c>
    </row>
    <row r="11" customFormat="false" ht="15" hidden="false" customHeight="false" outlineLevel="0" collapsed="false">
      <c r="A11" s="3" t="n">
        <v>10</v>
      </c>
      <c r="B11" s="4" t="n">
        <v>4050200330</v>
      </c>
      <c r="C11" s="4" t="n">
        <v>2002</v>
      </c>
      <c r="D11" s="4" t="s">
        <v>17</v>
      </c>
      <c r="E11" s="4"/>
      <c r="F11" s="4"/>
      <c r="G11" s="4"/>
      <c r="H11" s="4"/>
      <c r="I11" s="4"/>
      <c r="J11" s="4"/>
      <c r="K11" s="4"/>
      <c r="L11" s="5" t="n">
        <f aca="false">COUNTIF(E11:K11,"x")</f>
        <v>0</v>
      </c>
    </row>
    <row r="12" customFormat="false" ht="15" hidden="false" customHeight="false" outlineLevel="0" collapsed="false">
      <c r="A12" s="3" t="n">
        <v>11</v>
      </c>
      <c r="B12" s="6" t="n">
        <v>4050204836</v>
      </c>
      <c r="C12" s="4" t="n">
        <v>2002</v>
      </c>
      <c r="D12" s="4" t="s">
        <v>18</v>
      </c>
      <c r="E12" s="7" t="s">
        <v>19</v>
      </c>
      <c r="F12" s="7" t="s">
        <v>19</v>
      </c>
      <c r="G12" s="7" t="s">
        <v>19</v>
      </c>
      <c r="H12" s="7" t="s">
        <v>19</v>
      </c>
      <c r="I12" s="8" t="s">
        <v>20</v>
      </c>
      <c r="J12" s="7" t="s">
        <v>19</v>
      </c>
      <c r="K12" s="8" t="s">
        <v>20</v>
      </c>
      <c r="L12" s="5" t="n">
        <f aca="false">COUNTIF(E12:K12,"x")</f>
        <v>5</v>
      </c>
    </row>
    <row r="13" customFormat="false" ht="15" hidden="false" customHeight="false" outlineLevel="0" collapsed="false">
      <c r="A13" s="3" t="n">
        <v>12</v>
      </c>
      <c r="B13" s="6" t="n">
        <v>4050207546</v>
      </c>
      <c r="C13" s="4" t="n">
        <v>2006</v>
      </c>
      <c r="D13" s="4" t="s">
        <v>21</v>
      </c>
      <c r="E13" s="7" t="s">
        <v>19</v>
      </c>
      <c r="F13" s="7" t="s">
        <v>19</v>
      </c>
      <c r="G13" s="7" t="s">
        <v>19</v>
      </c>
      <c r="H13" s="7" t="s">
        <v>19</v>
      </c>
      <c r="I13" s="8" t="s">
        <v>20</v>
      </c>
      <c r="J13" s="7" t="s">
        <v>19</v>
      </c>
      <c r="K13" s="8" t="s">
        <v>20</v>
      </c>
      <c r="L13" s="5" t="n">
        <f aca="false">COUNTIF(E13:K13,"x")</f>
        <v>5</v>
      </c>
    </row>
    <row r="15" customFormat="false" ht="15" hidden="false" customHeight="false" outlineLevel="0" collapsed="false">
      <c r="A15" s="7" t="s">
        <v>19</v>
      </c>
      <c r="B15" s="0" t="s">
        <v>22</v>
      </c>
    </row>
    <row r="16" customFormat="false" ht="15" hidden="false" customHeight="false" outlineLevel="0" collapsed="false">
      <c r="A16" s="8" t="s">
        <v>20</v>
      </c>
      <c r="B16" s="0" t="s">
        <v>23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s">
        <v>25</v>
      </c>
    </row>
    <row r="20" customFormat="false" ht="15" hidden="false" customHeight="false" outlineLevel="0" collapsed="false">
      <c r="A20" s="0" t="s">
        <v>26</v>
      </c>
    </row>
    <row r="21" customFormat="false" ht="15" hidden="false" customHeight="false" outlineLevel="0" collapsed="false">
      <c r="A21" s="0" t="s">
        <v>27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4:44Z</dcterms:created>
  <dc:creator>Dr.Arvind A.R (Project Planning)</dc:creator>
  <dc:description/>
  <dc:language>en-US</dc:language>
  <cp:lastModifiedBy>Dr.Arvind A.R (Project Planning)</cp:lastModifiedBy>
  <dcterms:modified xsi:type="dcterms:W3CDTF">2024-11-12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